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301104.15728</v>
      </c>
      <c r="D19" s="19" t="n">
        <v>1468067.51</v>
      </c>
      <c r="E19" s="19" t="n">
        <v>1345705.01</v>
      </c>
      <c r="F19" s="20" t="n">
        <v>488584.5</v>
      </c>
      <c r="G19" s="21" t="n">
        <f aca="false">D19+D20-C19-F19-F20</f>
        <v>-1581976.207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054089.83</v>
      </c>
      <c r="E20" s="19" t="n">
        <v>991592.62</v>
      </c>
      <c r="F20" s="20" t="n">
        <v>314444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51266.75</v>
      </c>
      <c r="D21" s="20" t="n">
        <v>431912.42</v>
      </c>
      <c r="E21" s="20" t="n">
        <v>400757.98</v>
      </c>
      <c r="F21" s="20" t="n">
        <v>126247.97</v>
      </c>
      <c r="G21" s="21" t="n">
        <f aca="false">D21+D22+D23-C21-F21-F22-F23</f>
        <v>-152748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7871.37</v>
      </c>
      <c r="E22" s="20" t="n">
        <v>463252.63</v>
      </c>
      <c r="F22" s="20" t="n">
        <v>148709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89408.76</v>
      </c>
      <c r="E23" s="20" t="n">
        <v>202225.04</v>
      </c>
      <c r="F23" s="20" t="n">
        <v>55716.4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252370.90728</v>
      </c>
      <c r="D24" s="24" t="n">
        <f aca="false">SUM(D19:D23)</f>
        <v>3651349.89</v>
      </c>
      <c r="E24" s="24" t="n">
        <f aca="false">SUM(E19:E23)</f>
        <v>3403533.28</v>
      </c>
      <c r="F24" s="24" t="n">
        <f aca="false">SUM(F19:F23)</f>
        <v>1133703.23</v>
      </c>
      <c r="G24" s="24" t="n">
        <f aca="false">SUM(G19:G23)</f>
        <v>-1734724.247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3198.02</v>
      </c>
      <c r="D30" s="20" t="n">
        <v>86754.63</v>
      </c>
      <c r="E30" s="20" t="n">
        <v>23070.03</v>
      </c>
      <c r="F30" s="20" t="n">
        <v>93198.02</v>
      </c>
      <c r="G30" s="20" t="n">
        <f aca="false">C30-E30-F30</f>
        <v>-23070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48938.16</v>
      </c>
      <c r="D31" s="20" t="n">
        <v>425718.3</v>
      </c>
      <c r="E31" s="20" t="n">
        <v>119717.18</v>
      </c>
      <c r="F31" s="20" t="n">
        <v>448938.16</v>
      </c>
      <c r="G31" s="20" t="n">
        <f aca="false">C31-E31-F31</f>
        <v>-119717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1121.12</v>
      </c>
      <c r="D32" s="20" t="n">
        <v>380131.27</v>
      </c>
      <c r="E32" s="20" t="n">
        <v>118791.93</v>
      </c>
      <c r="F32" s="20" t="n">
        <v>352403.194383224</v>
      </c>
      <c r="G32" s="20" t="n">
        <f aca="false">C32-E32-F32</f>
        <v>-70074.00438322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2235.44</v>
      </c>
      <c r="D33" s="20" t="n">
        <v>97087.38</v>
      </c>
      <c r="E33" s="20" t="n">
        <v>31069.84</v>
      </c>
      <c r="F33" s="20" t="n">
        <v>102235.44</v>
      </c>
      <c r="G33" s="20" t="n">
        <f aca="false">C33-E33-F33</f>
        <v>-31069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0191.06</v>
      </c>
      <c r="D36" s="20" t="n">
        <v>37065.37</v>
      </c>
      <c r="E36" s="20" t="n">
        <v>11063.52</v>
      </c>
      <c r="F36" s="20" t="n">
        <v>40191.06</v>
      </c>
      <c r="G36" s="20" t="n">
        <f aca="false">C36-E36-F36</f>
        <v>-11063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984.12</v>
      </c>
      <c r="D37" s="20" t="n">
        <v>59111.15</v>
      </c>
      <c r="E37" s="20" t="n">
        <v>10223.62</v>
      </c>
      <c r="F37" s="20" t="n">
        <v>61984.12</v>
      </c>
      <c r="G37" s="20" t="n">
        <f aca="false">C37-E37-F37</f>
        <v>-10223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056.36</v>
      </c>
      <c r="D38" s="20" t="n">
        <v>11263.71</v>
      </c>
      <c r="E38" s="20" t="n">
        <v>5642.79</v>
      </c>
      <c r="F38" s="20" t="n">
        <v>12056.36</v>
      </c>
      <c r="G38" s="20" t="n">
        <f aca="false">C38-E38-F38</f>
        <v>-5642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4323.86</v>
      </c>
      <c r="D40" s="20" t="n">
        <v>160266.43</v>
      </c>
      <c r="E40" s="20" t="n">
        <v>56658.69</v>
      </c>
      <c r="F40" s="20" t="n">
        <v>174323.86</v>
      </c>
      <c r="G40" s="20" t="n">
        <f aca="false">C40-E40-F40</f>
        <v>-56658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147.48</v>
      </c>
      <c r="D41" s="20" t="n">
        <v>69582.93</v>
      </c>
      <c r="E41" s="20" t="n">
        <v>25319.53</v>
      </c>
      <c r="F41" s="20" t="n">
        <v>75147.48</v>
      </c>
      <c r="G41" s="20" t="n">
        <f aca="false">C41-E41-F41</f>
        <v>-25319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2.32</v>
      </c>
      <c r="D44" s="20" t="n">
        <v>172.32</v>
      </c>
      <c r="E44" s="20" t="n">
        <v>0</v>
      </c>
      <c r="F44" s="20" t="n">
        <v>172.3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09367.94</v>
      </c>
      <c r="D45" s="29" t="n">
        <f aca="false">SUM(D30:D44)</f>
        <v>1327153.49</v>
      </c>
      <c r="E45" s="29" t="n">
        <f aca="false">SUM(E30:E44)</f>
        <v>401557.13</v>
      </c>
      <c r="F45" s="29" t="n">
        <f aca="false">SUM(F30:F44)</f>
        <v>1360650.01438322</v>
      </c>
      <c r="G45" s="29" t="n">
        <f aca="false">SUM(G30:G44)</f>
        <v>-352839.2043832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852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0589.418869073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878.0817181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7766.6429398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2829.1680585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487.782797580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52403.19438322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35260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060717.8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730686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30031.0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8Z</dcterms:created>
  <dc:creator>1</dc:creator>
  <dc:description/>
  <dc:language>en-US</dc:language>
  <cp:lastModifiedBy>1</cp:lastModifiedBy>
  <dcterms:modified xsi:type="dcterms:W3CDTF">2013-04-08T09:45:48Z</dcterms:modified>
  <cp:revision>0</cp:revision>
  <dc:subject/>
  <dc:title/>
</cp:coreProperties>
</file>